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日期</t>
  </si>
  <si>
    <t xml:space="preserve">天津众鑫商业管理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3-001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规定</t>
  </si>
  <si>
    <t xml:space="preserve">责令限期改正，处人民币壹万伍仟元罚款</t>
  </si>
  <si>
    <t xml:space="preserve">2025/1/21</t>
  </si>
  <si>
    <t xml:space="preserve">天津永旺新材料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3-001</t>
    </r>
    <r>
      <rPr>
        <sz val="10"/>
        <color rgb="FF000000"/>
        <rFont val="Noto Sans"/>
        <family val="2"/>
      </rPr>
      <t xml:space="preserve">号</t>
    </r>
  </si>
  <si>
    <t xml:space="preserve"> 《工贸企业有限空间作业安全规定》第六条</t>
  </si>
  <si>
    <t xml:space="preserve"> 《工贸企业有限空间作业安全规定》第二十一条第（二）项</t>
  </si>
  <si>
    <t xml:space="preserve">责令限期改正，并处人民币壹万元罚款</t>
  </si>
  <si>
    <t xml:space="preserve">2025/1/22</t>
  </si>
  <si>
    <t xml:space="preserve">陈贺旺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3-002</t>
    </r>
    <r>
      <rPr>
        <sz val="10"/>
        <color rgb="FF000000"/>
        <rFont val="Noto Sans"/>
        <family val="2"/>
      </rPr>
      <t xml:space="preserve">号</t>
    </r>
  </si>
  <si>
    <t xml:space="preserve">处人民币伍仟元罚款</t>
  </si>
  <si>
    <t xml:space="preserve">天津市祥瑞建筑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6-005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条第一款、第二十八条第一款、第四十一条第一款、第四十四条第一款</t>
  </si>
  <si>
    <t xml:space="preserve">《中华人民共和国安全生产法》第一百一十四条第一款第（一）项</t>
  </si>
  <si>
    <t xml:space="preserve">人民币伍拾万元罚款的行政处罚</t>
  </si>
  <si>
    <t xml:space="preserve">2025/1/24</t>
  </si>
  <si>
    <t xml:space="preserve">谢阳春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6-006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二十一条第（三）、（五）项</t>
  </si>
  <si>
    <t xml:space="preserve">《中华人民共和国安全生产法》第九十五条第（一）项</t>
  </si>
  <si>
    <r>
      <rPr>
        <sz val="10"/>
        <color rgb="FF000000"/>
        <rFont val="Noto Sans"/>
        <family val="2"/>
      </rPr>
      <t xml:space="preserve">决定给予谢阳春处以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年收入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的罚款，即人民币陆万叁仟伍佰伍拾伍元罚款的行政处罚</t>
    </r>
  </si>
  <si>
    <t xml:space="preserve">鸿一建设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4-003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条第一款、第二十八条第一款、第四十一条、第四十四条第一款和第四十六条</t>
  </si>
  <si>
    <t xml:space="preserve">《中华人民共和国安全生产法》第一百一十四条第（一）项</t>
  </si>
  <si>
    <t xml:space="preserve">处人民币叁拾万元罚款</t>
  </si>
  <si>
    <t xml:space="preserve">2025/1/27</t>
  </si>
  <si>
    <t xml:space="preserve">徐如意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4-002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二十一条第（二）、（五）项</t>
  </si>
  <si>
    <t xml:space="preserve">处人民币贰万叁仟壹佰零肆元伍角罚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50" zeroHeight="false" outlineLevelRow="0" outlineLevelCol="0"/>
  <cols>
    <col collapsed="false" customWidth="true" hidden="false" outlineLevel="0" max="2" min="1" style="1" width="21.7"/>
    <col collapsed="false" customWidth="true" hidden="false" outlineLevel="0" max="4" min="3" style="1" width="26.7"/>
    <col collapsed="false" customWidth="true" hidden="false" outlineLevel="0" max="5" min="5" style="0" width="20.28"/>
    <col collapsed="false" customWidth="true" hidden="false" outlineLevel="0" max="6" min="6" style="2" width="15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50" hidden="false" customHeight="true" outlineLevel="0" collapsed="false">
      <c r="A2" s="5" t="s">
        <v>6</v>
      </c>
      <c r="B2" s="6" t="s">
        <v>7</v>
      </c>
      <c r="C2" s="5" t="s">
        <v>8</v>
      </c>
      <c r="D2" s="5" t="s">
        <v>9</v>
      </c>
      <c r="E2" s="5" t="s">
        <v>10</v>
      </c>
      <c r="F2" s="6" t="s">
        <v>11</v>
      </c>
    </row>
    <row r="3" s="4" customFormat="true" ht="50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7</v>
      </c>
    </row>
    <row r="4" s="4" customFormat="true" ht="50" hidden="false" customHeight="true" outlineLevel="0" collapsed="false">
      <c r="A4" s="5" t="s">
        <v>18</v>
      </c>
      <c r="B4" s="5" t="s">
        <v>19</v>
      </c>
      <c r="C4" s="5" t="s">
        <v>14</v>
      </c>
      <c r="D4" s="5" t="s">
        <v>15</v>
      </c>
      <c r="E4" s="5" t="s">
        <v>20</v>
      </c>
      <c r="F4" s="6" t="s">
        <v>17</v>
      </c>
    </row>
    <row r="5" customFormat="false" ht="59" hidden="false" customHeight="tru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s">
        <v>25</v>
      </c>
      <c r="F5" s="6" t="s">
        <v>26</v>
      </c>
    </row>
    <row r="6" customFormat="false" ht="81" hidden="false" customHeight="true" outlineLevel="0" collapsed="false">
      <c r="A6" s="5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6" t="s">
        <v>26</v>
      </c>
    </row>
    <row r="7" customFormat="false" ht="61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6" t="s">
        <v>37</v>
      </c>
    </row>
    <row r="8" customFormat="false" ht="50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30</v>
      </c>
      <c r="E8" s="5" t="s">
        <v>41</v>
      </c>
      <c r="F8" s="6" t="s">
        <v>37</v>
      </c>
    </row>
  </sheetData>
  <dataValidations count="6">
    <dataValidation allowBlank="true" errorStyle="stop" operator="between" promptTitle="社会组织登记证号" showDropDown="false" showErrorMessage="true" showInputMessage="true" sqref="F1:F79" type="custom">
      <formula1>AY1</formula1>
      <formula2>0</formula2>
    </dataValidation>
    <dataValidation allowBlank="true" errorStyle="stop" operator="between" promptTitle="法定代表人证件号码" showDropDown="false" showErrorMessage="true" showInputMessage="true" sqref="E1:E79" type="custom">
      <formula1>BF1</formula1>
      <formula2>0</formula2>
    </dataValidation>
    <dataValidation allowBlank="true" errorStyle="stop" operator="between" promptTitle="备注" showDropDown="false" showErrorMessage="true" showInputMessage="true" sqref="A1:A79" type="custom">
      <formula1>AC1</formula1>
      <formula2>0</formula2>
    </dataValidation>
    <dataValidation allowBlank="true" errorStyle="stop" operator="between" promptTitle="处罚依据" showDropDown="false" showErrorMessage="true" showInputMessage="true" sqref="B1:B79" type="custom">
      <formula1>AP1</formula1>
      <formula2>0</formula2>
    </dataValidation>
    <dataValidation allowBlank="true" errorStyle="stop" operator="between" promptTitle="违法事实" showDropDown="false" showErrorMessage="true" showInputMessage="true" sqref="C1:C79" type="custom">
      <formula1>AQ1</formula1>
      <formula2>0</formula2>
    </dataValidation>
    <dataValidation allowBlank="true" errorStyle="stop" operator="between" promptTitle="行政处罚决定书文号" showDropDown="false" showErrorMessage="true" showInputMessage="true" sqref="D1:D79" type="custom">
      <formula1>A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1:34:13Z</dcterms:created>
  <dc:creator>Administrator</dc:creator>
  <dc:description/>
  <dc:language>en-US</dc:language>
  <cp:lastModifiedBy>规划科技室</cp:lastModifiedBy>
  <dcterms:modified xsi:type="dcterms:W3CDTF">2025-01-27T1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